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MARZO DE 2019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 de Bienes, Prestacion Servicios</t>
  </si>
  <si>
    <t xml:space="preserve">VIII</t>
  </si>
  <si>
    <t xml:space="preserve">Participaciones, Aportaciones, Convenios, Incentiv</t>
  </si>
  <si>
    <t xml:space="preserve">IX</t>
  </si>
  <si>
    <t xml:space="preserve">Transfer., Asignaciones, Subsidios y Subvencione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8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8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5400</xdr:rowOff>
    </xdr:from>
    <xdr:to>
      <xdr:col>2</xdr:col>
      <xdr:colOff>144432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285840"/>
          <a:ext cx="2178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1</xdr:row>
      <xdr:rowOff>19440</xdr:rowOff>
    </xdr:from>
    <xdr:to>
      <xdr:col>10</xdr:col>
      <xdr:colOff>98748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622600" y="2098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2000000</v>
      </c>
      <c r="E12" s="17" t="n">
        <v>0</v>
      </c>
      <c r="F12" s="17" t="n">
        <v>0</v>
      </c>
      <c r="G12" s="17" t="n">
        <f aca="false">D12+E12-F12</f>
        <v>12000000</v>
      </c>
      <c r="H12" s="17" t="n">
        <v>2834708.22</v>
      </c>
      <c r="I12" s="17" t="n">
        <v>2834684.22</v>
      </c>
      <c r="J12" s="17" t="n">
        <f aca="false">H12-I12</f>
        <v>24</v>
      </c>
      <c r="K12" s="18" t="n">
        <f aca="false">IF(G12&lt;&gt;0,I12/G12,0)</f>
        <v>0.236223685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10000000</v>
      </c>
      <c r="F14" s="17" t="n">
        <v>0</v>
      </c>
      <c r="G14" s="17" t="n">
        <f aca="false">D14+E14-F14</f>
        <v>10000000</v>
      </c>
      <c r="H14" s="17" t="n">
        <v>27179.3</v>
      </c>
      <c r="I14" s="17" t="n">
        <v>5999.07</v>
      </c>
      <c r="J14" s="17" t="n">
        <f aca="false">H14-I14</f>
        <v>21180.23</v>
      </c>
      <c r="K14" s="18" t="n">
        <f aca="false">IF(G14&lt;&gt;0,I14/G14,0)</f>
        <v>0.000599907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4700000</v>
      </c>
      <c r="E16" s="17" t="n">
        <v>6999973</v>
      </c>
      <c r="F16" s="17" t="n">
        <v>0</v>
      </c>
      <c r="G16" s="17" t="n">
        <f aca="false">D16+E16-F16</f>
        <v>31699973</v>
      </c>
      <c r="H16" s="17" t="n">
        <v>3949682.24</v>
      </c>
      <c r="I16" s="17" t="n">
        <v>3272374.99</v>
      </c>
      <c r="J16" s="17" t="n">
        <f aca="false">H16-I16</f>
        <v>677307.25</v>
      </c>
      <c r="K16" s="18" t="n">
        <f aca="false">IF(G16&lt;&gt;0,I16/G16,0)</f>
        <v>0.103229582876932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86350000</v>
      </c>
      <c r="E18" s="17" t="n">
        <v>59169226</v>
      </c>
      <c r="F18" s="17" t="n">
        <v>0</v>
      </c>
      <c r="G18" s="17" t="n">
        <f aca="false">D18+E18-F18</f>
        <v>145519226</v>
      </c>
      <c r="H18" s="17" t="n">
        <v>30471884.35</v>
      </c>
      <c r="I18" s="17" t="n">
        <v>30471884.35</v>
      </c>
      <c r="J18" s="17" t="n">
        <f aca="false">H18-I18</f>
        <v>0</v>
      </c>
      <c r="K18" s="18" t="n">
        <f aca="false">IF(G18&lt;&gt;0,I18/G18,0)</f>
        <v>0.209401088691882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040719165</v>
      </c>
      <c r="E20" s="17" t="n">
        <v>1298187434</v>
      </c>
      <c r="F20" s="17" t="n">
        <v>7510241</v>
      </c>
      <c r="G20" s="17" t="n">
        <f aca="false">D20+E20-F20</f>
        <v>2331396358</v>
      </c>
      <c r="H20" s="17" t="n">
        <v>382208723.22</v>
      </c>
      <c r="I20" s="17" t="n">
        <v>382088723.22</v>
      </c>
      <c r="J20" s="17" t="n">
        <f aca="false">H20-I20</f>
        <v>120000</v>
      </c>
      <c r="K20" s="18" t="n">
        <f aca="false">IF(G20&lt;&gt;0,I20/G20,0)</f>
        <v>0.163888358969462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163769165</v>
      </c>
      <c r="E22" s="17" t="n">
        <f aca="false">SUM(,E12,E14,E16,E18,E20)</f>
        <v>1374356633</v>
      </c>
      <c r="F22" s="17" t="n">
        <f aca="false">SUM(,F12,F14,F16,F18,F20)</f>
        <v>7510241</v>
      </c>
      <c r="G22" s="17" t="n">
        <f aca="false">SUM(,G12,G14,G16,G18,G20)</f>
        <v>2530615557</v>
      </c>
      <c r="H22" s="17" t="n">
        <f aca="false">SUM(,H12,H14,H16,H18,H20)</f>
        <v>419492177.33</v>
      </c>
      <c r="I22" s="17" t="n">
        <f aca="false">SUM(,I12,I14,I16,I18,I20)</f>
        <v>418673665.85</v>
      </c>
      <c r="J22" s="17" t="n">
        <f aca="false">SUM(,J12,J14,J16,J18,J20)</f>
        <v>818511.48</v>
      </c>
      <c r="K22" s="18" t="n">
        <f aca="false">IF(G22&lt;&gt;0,I22/G22,0)</f>
        <v>0.165443409486635</v>
      </c>
      <c r="L22" s="3"/>
    </row>
    <row r="23" customFormat="false" ht="15" hidden="false" customHeight="false" outlineLevel="0" collapsed="false">
      <c r="A23" s="3"/>
      <c r="B23" s="20"/>
      <c r="C23" s="3"/>
      <c r="D23" s="3"/>
      <c r="E23" s="3"/>
      <c r="F23" s="3"/>
      <c r="G23" s="3"/>
      <c r="H23" s="3"/>
      <c r="I23" s="3"/>
      <c r="J23" s="3"/>
      <c r="K23" s="3"/>
      <c r="L23" s="3"/>
    </row>
    <row r="25" customFormat="false" ht="10.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21"/>
      <c r="B26" s="23" t="s">
        <v>29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3"/>
      <c r="B27" s="24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0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0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05-02T17:31:46Z</cp:lastPrinted>
  <dcterms:modified xsi:type="dcterms:W3CDTF">2019-05-06T22:06:23Z</dcterms:modified>
  <cp:revision>0</cp:revision>
  <dc:subject/>
  <dc:title/>
</cp:coreProperties>
</file>